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TABELLA B</t>
  </si>
  <si>
    <t xml:space="preserve">Agevolazioni per gli studenti - Esoneri parziali</t>
  </si>
  <si>
    <t xml:space="preserve">Studenti che, per l'a.a. 2007_2008, si immatricolano all'Università degli Studi del Molise</t>
  </si>
  <si>
    <t xml:space="preserve">Fasce di appartenenza</t>
  </si>
  <si>
    <t xml:space="preserve">Merito</t>
  </si>
  <si>
    <t xml:space="preserve">Prima rata</t>
  </si>
  <si>
    <t xml:space="preserve">Facoltà</t>
  </si>
  <si>
    <t xml:space="preserve">Seconda rata</t>
  </si>
  <si>
    <t xml:space="preserve">Ammontare di tasse</t>
  </si>
  <si>
    <t xml:space="preserve"> </t>
  </si>
  <si>
    <t xml:space="preserve">Studenti che all'atto dell'immatricolazione possiedono un diploma di maturità con votazione conseguita pari a 100/100 o 60/60</t>
  </si>
  <si>
    <t xml:space="preserve">Economico-giuridica</t>
  </si>
  <si>
    <t xml:space="preserve">Tecnico-scientifica</t>
  </si>
  <si>
    <t xml:space="preserve">Medicina e C</t>
  </si>
  <si>
    <t xml:space="preserve">SSIS</t>
  </si>
  <si>
    <t xml:space="preserve">1^ FASCIA (da € 0 a € 13.686,64)</t>
  </si>
  <si>
    <t xml:space="preserve"> 30% importo max</t>
  </si>
  <si>
    <t xml:space="preserve">2^ FASCIA (Oltre € 13.686,64 fino ad € 18.248,85)</t>
  </si>
  <si>
    <t xml:space="preserve">50% importo max</t>
  </si>
  <si>
    <t xml:space="preserve">(da € 12.314,39 a € 17.591,97)</t>
  </si>
  <si>
    <t xml:space="preserve">3^ FASCIA (oltre € 18.248,85)</t>
  </si>
  <si>
    <t xml:space="preserve">importo max</t>
  </si>
  <si>
    <t xml:space="preserve">Studenti che, per l'a.a. 2007_2008, si iscrivono ad anni successivi al primo</t>
  </si>
  <si>
    <t xml:space="preserve">Totale</t>
  </si>
  <si>
    <t xml:space="preserve">Almeno 15 crediti o 2 annualità nell’a.a. precedente alla data del 10/08/200730% importo max)</t>
  </si>
  <si>
    <t xml:space="preserve">Almeno 30 crediti o 4 annualità nell’a.a. precedente alla data del 10/08/2007 (15% importo max)</t>
  </si>
  <si>
    <t xml:space="preserve">Tutti i crediti o le annualità degli anni precedenti con media di 27/30 alla data del 10/08/2007 (esonero seconda rata)</t>
  </si>
  <si>
    <t xml:space="preserve">Meno del numero di crediti o delle annualità richiesti alla data del 10/08/2007 (importo max)</t>
  </si>
  <si>
    <t xml:space="preserve">Almeno 15 crediti o 2 annualità nell’a.a. precedente alla data del 10/08/2007(50% importo max)</t>
  </si>
  <si>
    <t xml:space="preserve">2^ FASCIA</t>
  </si>
  <si>
    <t xml:space="preserve">Almeno 30 crediti o 4 annualità nell’a.a. precedente alla data del 10/08/2007 (25% importo max)</t>
  </si>
  <si>
    <t xml:space="preserve">Tutti i crediti o le annualità degli anni precedenti con media di 30/30 (30% importo max) </t>
  </si>
  <si>
    <t xml:space="preserve">(oltre € 17.591,97)</t>
  </si>
  <si>
    <t xml:space="preserve">3^ FAS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b val="true"/>
      <i val="true"/>
      <sz val="11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2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2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2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6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6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6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6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9.56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2" width="9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</row>
    <row r="5" customFormat="false" ht="27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</row>
    <row r="6" customFormat="false" ht="28.5" hidden="false" customHeight="true" outlineLevel="0" collapsed="false">
      <c r="A6" s="10" t="s">
        <v>9</v>
      </c>
      <c r="B6" s="11" t="s">
        <v>10</v>
      </c>
      <c r="C6" s="12" t="n">
        <v>0</v>
      </c>
      <c r="D6" s="13" t="s">
        <v>11</v>
      </c>
      <c r="E6" s="14" t="n">
        <v>0</v>
      </c>
      <c r="F6" s="15" t="n">
        <f aca="false">($C6+E6)</f>
        <v>0</v>
      </c>
    </row>
    <row r="7" customFormat="false" ht="28.5" hidden="false" customHeight="false" outlineLevel="0" collapsed="false">
      <c r="A7" s="10"/>
      <c r="B7" s="11"/>
      <c r="C7" s="12"/>
      <c r="D7" s="16" t="s">
        <v>12</v>
      </c>
      <c r="E7" s="17" t="n">
        <v>0</v>
      </c>
      <c r="F7" s="18" t="n">
        <f aca="false">($C6+E7)</f>
        <v>0</v>
      </c>
    </row>
    <row r="8" customFormat="false" ht="14.25" hidden="false" customHeight="false" outlineLevel="0" collapsed="false">
      <c r="A8" s="10"/>
      <c r="B8" s="11"/>
      <c r="C8" s="12"/>
      <c r="D8" s="16" t="s">
        <v>13</v>
      </c>
      <c r="E8" s="17" t="n">
        <v>0</v>
      </c>
      <c r="F8" s="18" t="n">
        <f aca="false">($C7+E8)</f>
        <v>0</v>
      </c>
    </row>
    <row r="9" customFormat="false" ht="15" hidden="false" customHeight="false" outlineLevel="0" collapsed="false">
      <c r="A9" s="10"/>
      <c r="B9" s="11"/>
      <c r="C9" s="12"/>
      <c r="D9" s="19" t="s">
        <v>14</v>
      </c>
      <c r="E9" s="20" t="n">
        <v>0</v>
      </c>
      <c r="F9" s="21" t="n">
        <f aca="false">($C6+E9)</f>
        <v>0</v>
      </c>
    </row>
    <row r="10" customFormat="false" ht="28.5" hidden="false" customHeight="true" outlineLevel="0" collapsed="false">
      <c r="A10" s="10" t="s">
        <v>15</v>
      </c>
      <c r="B10" s="22" t="s">
        <v>16</v>
      </c>
      <c r="C10" s="23" t="n">
        <v>178.41</v>
      </c>
      <c r="D10" s="24" t="s">
        <v>11</v>
      </c>
      <c r="E10" s="25" t="n">
        <f aca="false">(E18/100)*30</f>
        <v>163.5</v>
      </c>
      <c r="F10" s="26" t="n">
        <f aca="false">($C10+E10)</f>
        <v>341.91</v>
      </c>
    </row>
    <row r="11" customFormat="false" ht="28.5" hidden="false" customHeight="false" outlineLevel="0" collapsed="false">
      <c r="A11" s="10"/>
      <c r="B11" s="22"/>
      <c r="C11" s="23"/>
      <c r="D11" s="27" t="s">
        <v>12</v>
      </c>
      <c r="E11" s="28" t="n">
        <f aca="false">(E19/100)*30</f>
        <v>176.1</v>
      </c>
      <c r="F11" s="29" t="n">
        <f aca="false">($C10+E11)</f>
        <v>354.51</v>
      </c>
    </row>
    <row r="12" customFormat="false" ht="14.25" hidden="false" customHeight="false" outlineLevel="0" collapsed="false">
      <c r="A12" s="10"/>
      <c r="B12" s="22"/>
      <c r="C12" s="23"/>
      <c r="D12" s="27" t="s">
        <v>13</v>
      </c>
      <c r="E12" s="28" t="n">
        <f aca="false">(E20/100)*30</f>
        <v>240</v>
      </c>
      <c r="F12" s="29" t="n">
        <f aca="false">($C10+E12)</f>
        <v>418.41</v>
      </c>
    </row>
    <row r="13" customFormat="false" ht="15" hidden="false" customHeight="false" outlineLevel="0" collapsed="false">
      <c r="A13" s="10"/>
      <c r="B13" s="22"/>
      <c r="C13" s="23"/>
      <c r="D13" s="30" t="s">
        <v>14</v>
      </c>
      <c r="E13" s="31" t="n">
        <f aca="false">(E21/100)*30</f>
        <v>265.2</v>
      </c>
      <c r="F13" s="32" t="n">
        <f aca="false">($C10+E13)</f>
        <v>443.61</v>
      </c>
    </row>
    <row r="14" customFormat="false" ht="28.5" hidden="false" customHeight="true" outlineLevel="0" collapsed="false">
      <c r="A14" s="10" t="s">
        <v>17</v>
      </c>
      <c r="B14" s="22" t="s">
        <v>18</v>
      </c>
      <c r="C14" s="23" t="n">
        <v>178.41</v>
      </c>
      <c r="D14" s="24" t="s">
        <v>11</v>
      </c>
      <c r="E14" s="25" t="n">
        <f aca="false">(E18/100)*50</f>
        <v>272.5</v>
      </c>
      <c r="F14" s="26" t="n">
        <f aca="false">($C14+E14)</f>
        <v>450.91</v>
      </c>
    </row>
    <row r="15" customFormat="false" ht="28.5" hidden="false" customHeight="false" outlineLevel="0" collapsed="false">
      <c r="A15" s="10" t="s">
        <v>19</v>
      </c>
      <c r="B15" s="22"/>
      <c r="C15" s="23"/>
      <c r="D15" s="27" t="s">
        <v>12</v>
      </c>
      <c r="E15" s="28" t="n">
        <f aca="false">(E19/100)*50</f>
        <v>293.5</v>
      </c>
      <c r="F15" s="29" t="n">
        <f aca="false">($C14+E15)</f>
        <v>471.91</v>
      </c>
    </row>
    <row r="16" customFormat="false" ht="14.25" hidden="false" customHeight="false" outlineLevel="0" collapsed="false">
      <c r="A16" s="10"/>
      <c r="B16" s="22"/>
      <c r="C16" s="23"/>
      <c r="D16" s="27" t="s">
        <v>13</v>
      </c>
      <c r="E16" s="28" t="n">
        <f aca="false">(E20/100)*50</f>
        <v>400</v>
      </c>
      <c r="F16" s="29" t="n">
        <f aca="false">($C14+E16)</f>
        <v>578.41</v>
      </c>
    </row>
    <row r="17" customFormat="false" ht="15" hidden="false" customHeight="false" outlineLevel="0" collapsed="false">
      <c r="A17" s="10"/>
      <c r="B17" s="22"/>
      <c r="C17" s="23"/>
      <c r="D17" s="30" t="s">
        <v>14</v>
      </c>
      <c r="E17" s="31" t="n">
        <f aca="false">(E21/100)*50</f>
        <v>442</v>
      </c>
      <c r="F17" s="32" t="n">
        <f aca="false">($C14+E17)</f>
        <v>620.41</v>
      </c>
    </row>
    <row r="18" customFormat="false" ht="28.5" hidden="false" customHeight="true" outlineLevel="0" collapsed="false">
      <c r="A18" s="10" t="s">
        <v>20</v>
      </c>
      <c r="B18" s="33" t="s">
        <v>21</v>
      </c>
      <c r="C18" s="23" t="n">
        <v>178.41</v>
      </c>
      <c r="D18" s="34" t="s">
        <v>11</v>
      </c>
      <c r="E18" s="35" t="n">
        <v>545</v>
      </c>
      <c r="F18" s="36" t="n">
        <f aca="false">(C18+E18)</f>
        <v>723.41</v>
      </c>
    </row>
    <row r="19" customFormat="false" ht="28.5" hidden="false" customHeight="false" outlineLevel="0" collapsed="false">
      <c r="A19" s="10"/>
      <c r="B19" s="33"/>
      <c r="C19" s="23"/>
      <c r="D19" s="37" t="s">
        <v>12</v>
      </c>
      <c r="E19" s="38" t="n">
        <v>587</v>
      </c>
      <c r="F19" s="39" t="n">
        <f aca="false">(C18+E19)</f>
        <v>765.41</v>
      </c>
    </row>
    <row r="20" customFormat="false" ht="14.25" hidden="false" customHeight="false" outlineLevel="0" collapsed="false">
      <c r="A20" s="10"/>
      <c r="B20" s="33"/>
      <c r="C20" s="23"/>
      <c r="D20" s="37" t="s">
        <v>13</v>
      </c>
      <c r="E20" s="40" t="n">
        <v>800</v>
      </c>
      <c r="F20" s="39" t="n">
        <f aca="false">(C18+E20)</f>
        <v>978.41</v>
      </c>
    </row>
    <row r="21" customFormat="false" ht="15" hidden="false" customHeight="false" outlineLevel="0" collapsed="false">
      <c r="A21" s="10"/>
      <c r="B21" s="33"/>
      <c r="C21" s="23"/>
      <c r="D21" s="41" t="s">
        <v>14</v>
      </c>
      <c r="E21" s="42" t="n">
        <v>884</v>
      </c>
      <c r="F21" s="43" t="n">
        <f aca="false">(C18+E21)</f>
        <v>1062.41</v>
      </c>
    </row>
    <row r="23" customFormat="false" ht="10.5" hidden="false" customHeight="true" outlineLevel="0" collapsed="false">
      <c r="A23" s="3"/>
      <c r="B23" s="3"/>
      <c r="C23" s="3"/>
      <c r="D23" s="3"/>
      <c r="E23" s="3"/>
      <c r="F23" s="3"/>
    </row>
    <row r="24" customFormat="false" ht="12" hidden="false" customHeight="true" outlineLevel="0" collapsed="false">
      <c r="A24" s="4" t="s">
        <v>22</v>
      </c>
      <c r="B24" s="4"/>
      <c r="C24" s="4"/>
      <c r="D24" s="4"/>
      <c r="E24" s="4"/>
      <c r="F24" s="4"/>
    </row>
    <row r="25" customFormat="false" ht="14.25" hidden="false" customHeight="false" outlineLevel="0" collapsed="false">
      <c r="A25" s="5"/>
      <c r="B25" s="6"/>
      <c r="C25" s="6"/>
      <c r="D25" s="6"/>
      <c r="E25" s="6"/>
      <c r="F25" s="6"/>
    </row>
    <row r="26" customFormat="false" ht="27.75" hidden="false" customHeight="false" outlineLevel="0" collapsed="false">
      <c r="A26" s="7" t="s">
        <v>3</v>
      </c>
      <c r="B26" s="8" t="s">
        <v>4</v>
      </c>
      <c r="C26" s="8" t="s">
        <v>5</v>
      </c>
      <c r="D26" s="8" t="s">
        <v>6</v>
      </c>
      <c r="E26" s="9" t="s">
        <v>7</v>
      </c>
      <c r="F26" s="8" t="s">
        <v>23</v>
      </c>
    </row>
    <row r="27" customFormat="false" ht="27.75" hidden="false" customHeight="true" outlineLevel="0" collapsed="false">
      <c r="A27" s="10" t="s">
        <v>15</v>
      </c>
      <c r="B27" s="22" t="s">
        <v>24</v>
      </c>
      <c r="C27" s="23" t="n">
        <v>178.41</v>
      </c>
      <c r="D27" s="24" t="s">
        <v>11</v>
      </c>
      <c r="E27" s="25" t="n">
        <f aca="false">(E39/100)*30</f>
        <v>163.5</v>
      </c>
      <c r="F27" s="26" t="n">
        <f aca="false">($C27+E27)</f>
        <v>341.91</v>
      </c>
    </row>
    <row r="28" customFormat="false" ht="29.25" hidden="false" customHeight="true" outlineLevel="0" collapsed="false">
      <c r="A28" s="10"/>
      <c r="B28" s="22"/>
      <c r="C28" s="23"/>
      <c r="D28" s="27" t="s">
        <v>12</v>
      </c>
      <c r="E28" s="28" t="n">
        <f aca="false">(E40/100)*30</f>
        <v>176.1</v>
      </c>
      <c r="F28" s="29" t="n">
        <f aca="false">($C27+E28)</f>
        <v>354.51</v>
      </c>
    </row>
    <row r="29" customFormat="false" ht="15" hidden="false" customHeight="true" outlineLevel="0" collapsed="false">
      <c r="A29" s="10"/>
      <c r="B29" s="22"/>
      <c r="C29" s="23"/>
      <c r="D29" s="27" t="s">
        <v>13</v>
      </c>
      <c r="E29" s="28" t="n">
        <f aca="false">(E41/100)*30</f>
        <v>240</v>
      </c>
      <c r="F29" s="29" t="n">
        <f aca="false">($C27+E29)</f>
        <v>418.41</v>
      </c>
    </row>
    <row r="30" customFormat="false" ht="17.25" hidden="false" customHeight="true" outlineLevel="0" collapsed="false">
      <c r="A30" s="10"/>
      <c r="B30" s="22"/>
      <c r="C30" s="23"/>
      <c r="D30" s="30" t="s">
        <v>14</v>
      </c>
      <c r="E30" s="31" t="n">
        <f aca="false">(E42/100)*30</f>
        <v>265.2</v>
      </c>
      <c r="F30" s="32" t="n">
        <f aca="false">($C27+E30)</f>
        <v>443.61</v>
      </c>
    </row>
    <row r="31" customFormat="false" ht="27" hidden="false" customHeight="true" outlineLevel="0" collapsed="false">
      <c r="A31" s="10"/>
      <c r="B31" s="22" t="s">
        <v>25</v>
      </c>
      <c r="C31" s="23" t="n">
        <v>178.41</v>
      </c>
      <c r="D31" s="24" t="s">
        <v>11</v>
      </c>
      <c r="E31" s="25" t="n">
        <f aca="false">(E39/100)*15</f>
        <v>81.75</v>
      </c>
      <c r="F31" s="26" t="n">
        <f aca="false">($C31+E31)</f>
        <v>260.16</v>
      </c>
    </row>
    <row r="32" customFormat="false" ht="28.5" hidden="false" customHeight="true" outlineLevel="0" collapsed="false">
      <c r="A32" s="10"/>
      <c r="B32" s="22"/>
      <c r="C32" s="23"/>
      <c r="D32" s="27" t="s">
        <v>12</v>
      </c>
      <c r="E32" s="28" t="n">
        <f aca="false">(E40/100)*15</f>
        <v>88.05</v>
      </c>
      <c r="F32" s="29" t="n">
        <f aca="false">($C31+E32)</f>
        <v>266.46</v>
      </c>
    </row>
    <row r="33" customFormat="false" ht="14.25" hidden="false" customHeight="false" outlineLevel="0" collapsed="false">
      <c r="A33" s="10"/>
      <c r="B33" s="22"/>
      <c r="C33" s="23"/>
      <c r="D33" s="27" t="s">
        <v>13</v>
      </c>
      <c r="E33" s="28" t="n">
        <f aca="false">(E41/100)*15</f>
        <v>120</v>
      </c>
      <c r="F33" s="29" t="n">
        <f aca="false">($C31+E33)</f>
        <v>298.41</v>
      </c>
    </row>
    <row r="34" customFormat="false" ht="15" hidden="false" customHeight="false" outlineLevel="0" collapsed="false">
      <c r="A34" s="10"/>
      <c r="B34" s="22"/>
      <c r="C34" s="23"/>
      <c r="D34" s="30" t="s">
        <v>14</v>
      </c>
      <c r="E34" s="31" t="n">
        <f aca="false">(E42/100)*15</f>
        <v>132.6</v>
      </c>
      <c r="F34" s="32" t="n">
        <f aca="false">($C31+E34)</f>
        <v>311.01</v>
      </c>
    </row>
    <row r="35" customFormat="false" ht="27.75" hidden="false" customHeight="true" outlineLevel="0" collapsed="false">
      <c r="A35" s="10"/>
      <c r="B35" s="22" t="s">
        <v>26</v>
      </c>
      <c r="C35" s="23" t="n">
        <v>178.41</v>
      </c>
      <c r="D35" s="24" t="s">
        <v>11</v>
      </c>
      <c r="E35" s="44" t="n">
        <v>0</v>
      </c>
      <c r="F35" s="26" t="n">
        <f aca="false">(C35+E35)</f>
        <v>178.41</v>
      </c>
    </row>
    <row r="36" customFormat="false" ht="28.5" hidden="false" customHeight="false" outlineLevel="0" collapsed="false">
      <c r="A36" s="10"/>
      <c r="B36" s="22"/>
      <c r="C36" s="23"/>
      <c r="D36" s="27" t="s">
        <v>12</v>
      </c>
      <c r="E36" s="45" t="n">
        <v>0</v>
      </c>
      <c r="F36" s="29" t="n">
        <f aca="false">(C35+E36)</f>
        <v>178.41</v>
      </c>
    </row>
    <row r="37" customFormat="false" ht="14.25" hidden="false" customHeight="false" outlineLevel="0" collapsed="false">
      <c r="A37" s="10"/>
      <c r="B37" s="22"/>
      <c r="C37" s="23"/>
      <c r="D37" s="27" t="s">
        <v>13</v>
      </c>
      <c r="E37" s="45" t="n">
        <v>0</v>
      </c>
      <c r="F37" s="29" t="n">
        <f aca="false">(C35+E37)</f>
        <v>178.41</v>
      </c>
    </row>
    <row r="38" customFormat="false" ht="15" hidden="false" customHeight="false" outlineLevel="0" collapsed="false">
      <c r="A38" s="10"/>
      <c r="B38" s="22"/>
      <c r="C38" s="23"/>
      <c r="D38" s="30" t="s">
        <v>14</v>
      </c>
      <c r="E38" s="46" t="n">
        <v>0</v>
      </c>
      <c r="F38" s="32" t="n">
        <f aca="false">(C35+E38)</f>
        <v>178.41</v>
      </c>
    </row>
    <row r="39" customFormat="false" ht="27.75" hidden="false" customHeight="true" outlineLevel="0" collapsed="false">
      <c r="A39" s="10"/>
      <c r="B39" s="33" t="s">
        <v>27</v>
      </c>
      <c r="C39" s="23" t="n">
        <v>178.41</v>
      </c>
      <c r="D39" s="34" t="s">
        <v>11</v>
      </c>
      <c r="E39" s="35" t="n">
        <v>545</v>
      </c>
      <c r="F39" s="47" t="n">
        <f aca="false">(C39+E39)</f>
        <v>723.41</v>
      </c>
    </row>
    <row r="40" customFormat="false" ht="26.25" hidden="false" customHeight="true" outlineLevel="0" collapsed="false">
      <c r="A40" s="10"/>
      <c r="B40" s="33"/>
      <c r="C40" s="23"/>
      <c r="D40" s="37" t="s">
        <v>12</v>
      </c>
      <c r="E40" s="38" t="n">
        <v>587</v>
      </c>
      <c r="F40" s="48" t="n">
        <f aca="false">(C39+E40)</f>
        <v>765.41</v>
      </c>
    </row>
    <row r="41" customFormat="false" ht="14.25" hidden="false" customHeight="false" outlineLevel="0" collapsed="false">
      <c r="A41" s="10"/>
      <c r="B41" s="33"/>
      <c r="C41" s="23"/>
      <c r="D41" s="49" t="s">
        <v>13</v>
      </c>
      <c r="E41" s="40" t="n">
        <v>800</v>
      </c>
      <c r="F41" s="48" t="n">
        <f aca="false">(C39+E41)</f>
        <v>978.41</v>
      </c>
    </row>
    <row r="42" customFormat="false" ht="15" hidden="false" customHeight="false" outlineLevel="0" collapsed="false">
      <c r="A42" s="10"/>
      <c r="B42" s="33"/>
      <c r="C42" s="23"/>
      <c r="D42" s="41" t="s">
        <v>14</v>
      </c>
      <c r="E42" s="42" t="n">
        <v>884</v>
      </c>
      <c r="F42" s="50" t="n">
        <f aca="false">(C39+E42)</f>
        <v>1062.41</v>
      </c>
    </row>
    <row r="43" customFormat="false" ht="27" hidden="false" customHeight="true" outlineLevel="0" collapsed="false">
      <c r="A43" s="10" t="s">
        <v>17</v>
      </c>
      <c r="B43" s="22" t="s">
        <v>28</v>
      </c>
      <c r="C43" s="23" t="n">
        <v>178.41</v>
      </c>
      <c r="D43" s="24" t="s">
        <v>11</v>
      </c>
      <c r="E43" s="25" t="n">
        <f aca="false">(E57/100)*50</f>
        <v>272.5</v>
      </c>
      <c r="F43" s="26" t="n">
        <f aca="false">($C43+E43)</f>
        <v>450.91</v>
      </c>
    </row>
    <row r="44" customFormat="false" ht="30.75" hidden="true" customHeight="true" outlineLevel="0" collapsed="false">
      <c r="A44" s="10"/>
      <c r="B44" s="22"/>
      <c r="C44" s="23"/>
      <c r="D44" s="27" t="s">
        <v>12</v>
      </c>
      <c r="E44" s="28"/>
      <c r="F44" s="29" t="n">
        <f aca="false">($C44+E44)</f>
        <v>0</v>
      </c>
    </row>
    <row r="45" customFormat="false" ht="15.75" hidden="true" customHeight="true" outlineLevel="0" collapsed="false">
      <c r="A45" s="10"/>
      <c r="B45" s="22"/>
      <c r="C45" s="23"/>
      <c r="D45" s="27" t="s">
        <v>14</v>
      </c>
      <c r="E45" s="28"/>
      <c r="F45" s="29" t="n">
        <f aca="false">($C45+E45)</f>
        <v>0</v>
      </c>
    </row>
    <row r="46" customFormat="false" ht="26.25" hidden="false" customHeight="true" outlineLevel="0" collapsed="false">
      <c r="A46" s="10"/>
      <c r="B46" s="22"/>
      <c r="C46" s="23"/>
      <c r="D46" s="27" t="s">
        <v>12</v>
      </c>
      <c r="E46" s="28" t="n">
        <f aca="false">(E58/100)*50</f>
        <v>293.5</v>
      </c>
      <c r="F46" s="29" t="n">
        <f aca="false">($C43+E46)</f>
        <v>471.91</v>
      </c>
    </row>
    <row r="47" customFormat="false" ht="15.75" hidden="false" customHeight="true" outlineLevel="0" collapsed="false">
      <c r="A47" s="10"/>
      <c r="B47" s="22"/>
      <c r="C47" s="23"/>
      <c r="D47" s="27" t="s">
        <v>13</v>
      </c>
      <c r="E47" s="28" t="n">
        <f aca="false">(E59/100)*50</f>
        <v>400</v>
      </c>
      <c r="F47" s="29" t="n">
        <f aca="false">($C43+E47)</f>
        <v>578.41</v>
      </c>
    </row>
    <row r="48" customFormat="false" ht="15.75" hidden="false" customHeight="true" outlineLevel="0" collapsed="false">
      <c r="A48" s="10"/>
      <c r="B48" s="22"/>
      <c r="C48" s="23"/>
      <c r="D48" s="30" t="s">
        <v>14</v>
      </c>
      <c r="E48" s="31" t="n">
        <f aca="false">(E60/100)*50</f>
        <v>442</v>
      </c>
      <c r="F48" s="32" t="n">
        <f aca="false">($C43+E48)</f>
        <v>620.41</v>
      </c>
    </row>
    <row r="49" customFormat="false" ht="27.75" hidden="false" customHeight="true" outlineLevel="0" collapsed="false">
      <c r="A49" s="10" t="s">
        <v>29</v>
      </c>
      <c r="B49" s="51" t="s">
        <v>30</v>
      </c>
      <c r="C49" s="23" t="n">
        <v>178.41</v>
      </c>
      <c r="D49" s="24" t="s">
        <v>11</v>
      </c>
      <c r="E49" s="25" t="n">
        <f aca="false">(E57/100)*25</f>
        <v>136.25</v>
      </c>
      <c r="F49" s="26" t="n">
        <f aca="false">($C49+E49)</f>
        <v>314.66</v>
      </c>
    </row>
    <row r="50" customFormat="false" ht="28.5" hidden="false" customHeight="false" outlineLevel="0" collapsed="false">
      <c r="A50" s="10" t="s">
        <v>19</v>
      </c>
      <c r="B50" s="51"/>
      <c r="C50" s="23"/>
      <c r="D50" s="27" t="s">
        <v>12</v>
      </c>
      <c r="E50" s="28" t="n">
        <f aca="false">(E58/100)*25</f>
        <v>146.75</v>
      </c>
      <c r="F50" s="29" t="n">
        <f aca="false">($C49+E50)</f>
        <v>325.16</v>
      </c>
    </row>
    <row r="51" customFormat="false" ht="14.25" hidden="false" customHeight="false" outlineLevel="0" collapsed="false">
      <c r="A51" s="10"/>
      <c r="B51" s="51"/>
      <c r="C51" s="23"/>
      <c r="D51" s="27" t="s">
        <v>13</v>
      </c>
      <c r="E51" s="28" t="n">
        <f aca="false">(E59/100)*25</f>
        <v>200</v>
      </c>
      <c r="F51" s="29" t="n">
        <f aca="false">($C49+E51)</f>
        <v>378.41</v>
      </c>
    </row>
    <row r="52" customFormat="false" ht="15" hidden="false" customHeight="false" outlineLevel="0" collapsed="false">
      <c r="A52" s="10"/>
      <c r="B52" s="51"/>
      <c r="C52" s="23"/>
      <c r="D52" s="52" t="s">
        <v>14</v>
      </c>
      <c r="E52" s="53" t="n">
        <f aca="false">(E60/100)*25</f>
        <v>221</v>
      </c>
      <c r="F52" s="54" t="n">
        <f aca="false">($C49+E52)</f>
        <v>399.41</v>
      </c>
    </row>
    <row r="53" customFormat="false" ht="27" hidden="false" customHeight="true" outlineLevel="0" collapsed="false">
      <c r="A53" s="10"/>
      <c r="B53" s="22" t="s">
        <v>26</v>
      </c>
      <c r="C53" s="23" t="n">
        <v>178.41</v>
      </c>
      <c r="D53" s="24" t="s">
        <v>11</v>
      </c>
      <c r="E53" s="44" t="n">
        <v>0</v>
      </c>
      <c r="F53" s="26" t="n">
        <f aca="false">($C53+E53)</f>
        <v>178.41</v>
      </c>
    </row>
    <row r="54" customFormat="false" ht="28.5" hidden="false" customHeight="false" outlineLevel="0" collapsed="false">
      <c r="A54" s="10"/>
      <c r="B54" s="22"/>
      <c r="C54" s="23"/>
      <c r="D54" s="27" t="s">
        <v>12</v>
      </c>
      <c r="E54" s="45" t="n">
        <v>0</v>
      </c>
      <c r="F54" s="29" t="n">
        <f aca="false">($C53+E54)</f>
        <v>178.41</v>
      </c>
    </row>
    <row r="55" customFormat="false" ht="14.25" hidden="false" customHeight="false" outlineLevel="0" collapsed="false">
      <c r="A55" s="10"/>
      <c r="B55" s="22"/>
      <c r="C55" s="23"/>
      <c r="D55" s="27" t="s">
        <v>13</v>
      </c>
      <c r="E55" s="45" t="n">
        <v>0</v>
      </c>
      <c r="F55" s="29" t="n">
        <f aca="false">($C53+E55)</f>
        <v>178.41</v>
      </c>
    </row>
    <row r="56" customFormat="false" ht="15" hidden="false" customHeight="false" outlineLevel="0" collapsed="false">
      <c r="A56" s="10"/>
      <c r="B56" s="22"/>
      <c r="C56" s="23"/>
      <c r="D56" s="30" t="s">
        <v>14</v>
      </c>
      <c r="E56" s="46" t="n">
        <v>0</v>
      </c>
      <c r="F56" s="32" t="n">
        <f aca="false">($C53+E56)</f>
        <v>178.41</v>
      </c>
    </row>
    <row r="57" customFormat="false" ht="27" hidden="false" customHeight="true" outlineLevel="0" collapsed="false">
      <c r="A57" s="10" t="s">
        <v>29</v>
      </c>
      <c r="B57" s="33" t="s">
        <v>27</v>
      </c>
      <c r="C57" s="23" t="n">
        <v>178.41</v>
      </c>
      <c r="D57" s="34" t="s">
        <v>11</v>
      </c>
      <c r="E57" s="35" t="n">
        <v>545</v>
      </c>
      <c r="F57" s="47" t="n">
        <f aca="false">($C57+E57)</f>
        <v>723.41</v>
      </c>
    </row>
    <row r="58" customFormat="false" ht="28.5" hidden="false" customHeight="false" outlineLevel="0" collapsed="false">
      <c r="A58" s="10"/>
      <c r="B58" s="33"/>
      <c r="C58" s="23"/>
      <c r="D58" s="37" t="s">
        <v>12</v>
      </c>
      <c r="E58" s="38" t="n">
        <v>587</v>
      </c>
      <c r="F58" s="48" t="n">
        <f aca="false">($C57+E58)</f>
        <v>765.41</v>
      </c>
    </row>
    <row r="59" customFormat="false" ht="14.25" hidden="false" customHeight="false" outlineLevel="0" collapsed="false">
      <c r="A59" s="10"/>
      <c r="B59" s="33"/>
      <c r="C59" s="23"/>
      <c r="D59" s="49" t="s">
        <v>13</v>
      </c>
      <c r="E59" s="40" t="n">
        <v>800</v>
      </c>
      <c r="F59" s="48" t="n">
        <f aca="false">($C57+E59)</f>
        <v>978.41</v>
      </c>
    </row>
    <row r="60" customFormat="false" ht="15.75" hidden="false" customHeight="true" outlineLevel="0" collapsed="false">
      <c r="A60" s="10"/>
      <c r="B60" s="33"/>
      <c r="C60" s="23"/>
      <c r="D60" s="41" t="s">
        <v>14</v>
      </c>
      <c r="E60" s="42" t="n">
        <v>884</v>
      </c>
      <c r="F60" s="50" t="n">
        <f aca="false">($C57+E60)</f>
        <v>1062.41</v>
      </c>
    </row>
    <row r="61" customFormat="false" ht="27" hidden="false" customHeight="true" outlineLevel="0" collapsed="false">
      <c r="A61" s="10" t="s">
        <v>20</v>
      </c>
      <c r="B61" s="22" t="s">
        <v>31</v>
      </c>
      <c r="C61" s="23" t="n">
        <v>178.41</v>
      </c>
      <c r="D61" s="24" t="s">
        <v>11</v>
      </c>
      <c r="E61" s="25" t="n">
        <f aca="false">(E57/100)*30</f>
        <v>163.5</v>
      </c>
      <c r="F61" s="26" t="n">
        <f aca="false">($C61+E61)</f>
        <v>341.91</v>
      </c>
    </row>
    <row r="62" customFormat="false" ht="28.5" hidden="false" customHeight="false" outlineLevel="0" collapsed="false">
      <c r="A62" s="10" t="s">
        <v>32</v>
      </c>
      <c r="B62" s="22"/>
      <c r="C62" s="23"/>
      <c r="D62" s="27" t="s">
        <v>12</v>
      </c>
      <c r="E62" s="28" t="n">
        <f aca="false">(E58/100)*30</f>
        <v>176.1</v>
      </c>
      <c r="F62" s="29" t="n">
        <f aca="false">($C61+E62)</f>
        <v>354.51</v>
      </c>
    </row>
    <row r="63" customFormat="false" ht="14.25" hidden="false" customHeight="false" outlineLevel="0" collapsed="false">
      <c r="A63" s="10"/>
      <c r="B63" s="22"/>
      <c r="C63" s="23"/>
      <c r="D63" s="27" t="s">
        <v>13</v>
      </c>
      <c r="E63" s="28" t="n">
        <f aca="false">(E59/100)*30</f>
        <v>240</v>
      </c>
      <c r="F63" s="29" t="n">
        <f aca="false">($C61+E63)</f>
        <v>418.41</v>
      </c>
    </row>
    <row r="64" customFormat="false" ht="15" hidden="false" customHeight="false" outlineLevel="0" collapsed="false">
      <c r="A64" s="10"/>
      <c r="B64" s="22"/>
      <c r="C64" s="23"/>
      <c r="D64" s="30" t="s">
        <v>14</v>
      </c>
      <c r="E64" s="31" t="n">
        <f aca="false">(E60/100)*30</f>
        <v>265.2</v>
      </c>
      <c r="F64" s="32" t="n">
        <f aca="false">($C61+E64)</f>
        <v>443.61</v>
      </c>
    </row>
    <row r="65" customFormat="false" ht="27.75" hidden="false" customHeight="true" outlineLevel="0" collapsed="false">
      <c r="A65" s="10" t="s">
        <v>33</v>
      </c>
      <c r="B65" s="33" t="s">
        <v>27</v>
      </c>
      <c r="C65" s="23" t="n">
        <v>178.41</v>
      </c>
      <c r="D65" s="34" t="s">
        <v>11</v>
      </c>
      <c r="E65" s="35" t="n">
        <f aca="false">(E57)</f>
        <v>545</v>
      </c>
      <c r="F65" s="47" t="n">
        <f aca="false">($C65+E65)</f>
        <v>723.41</v>
      </c>
    </row>
    <row r="66" customFormat="false" ht="28.5" hidden="false" customHeight="false" outlineLevel="0" collapsed="false">
      <c r="A66" s="10"/>
      <c r="B66" s="33"/>
      <c r="C66" s="23"/>
      <c r="D66" s="37" t="s">
        <v>12</v>
      </c>
      <c r="E66" s="38" t="n">
        <f aca="false">(E58)</f>
        <v>587</v>
      </c>
      <c r="F66" s="48" t="n">
        <f aca="false">($C65+E66)</f>
        <v>765.41</v>
      </c>
    </row>
    <row r="67" customFormat="false" ht="14.25" hidden="false" customHeight="false" outlineLevel="0" collapsed="false">
      <c r="A67" s="10"/>
      <c r="B67" s="33"/>
      <c r="C67" s="23"/>
      <c r="D67" s="49" t="s">
        <v>13</v>
      </c>
      <c r="E67" s="38" t="n">
        <f aca="false">(E59)</f>
        <v>800</v>
      </c>
      <c r="F67" s="48" t="n">
        <f aca="false">($C65+E67)</f>
        <v>978.41</v>
      </c>
    </row>
    <row r="68" customFormat="false" ht="15.75" hidden="false" customHeight="true" outlineLevel="0" collapsed="false">
      <c r="A68" s="10"/>
      <c r="B68" s="33"/>
      <c r="C68" s="23"/>
      <c r="D68" s="41" t="s">
        <v>14</v>
      </c>
      <c r="E68" s="42" t="n">
        <f aca="false">(E60)</f>
        <v>884</v>
      </c>
      <c r="F68" s="50" t="n">
        <f aca="false">($C65+E68)</f>
        <v>1062.41</v>
      </c>
    </row>
  </sheetData>
  <mergeCells count="40">
    <mergeCell ref="A1:F1"/>
    <mergeCell ref="A2:F2"/>
    <mergeCell ref="A3:F3"/>
    <mergeCell ref="A6:A9"/>
    <mergeCell ref="B6:B9"/>
    <mergeCell ref="C6:C9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A23:F23"/>
    <mergeCell ref="A24:F24"/>
    <mergeCell ref="A27:A42"/>
    <mergeCell ref="B27:B30"/>
    <mergeCell ref="C27:C30"/>
    <mergeCell ref="B31:B34"/>
    <mergeCell ref="C31:C34"/>
    <mergeCell ref="B35:B38"/>
    <mergeCell ref="C35:C38"/>
    <mergeCell ref="B39:B42"/>
    <mergeCell ref="C39:C42"/>
    <mergeCell ref="A43:A60"/>
    <mergeCell ref="B43:B48"/>
    <mergeCell ref="C43:C48"/>
    <mergeCell ref="B49:B52"/>
    <mergeCell ref="C49:C52"/>
    <mergeCell ref="B53:B56"/>
    <mergeCell ref="C53:C56"/>
    <mergeCell ref="B57:B60"/>
    <mergeCell ref="C57:C60"/>
    <mergeCell ref="A61:A68"/>
    <mergeCell ref="B61:B64"/>
    <mergeCell ref="C61:C64"/>
    <mergeCell ref="B65:B68"/>
    <mergeCell ref="C65:C68"/>
  </mergeCells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ill Sans MT,Regular"Regolamento Tasse e Contributi a.a. 2007_2008</oddHeader>
    <oddFooter/>
  </headerFooter>
  <rowBreaks count="2" manualBreakCount="2">
    <brk id="22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6:17:54Z</dcterms:created>
  <dc:creator>Chierich</dc:creator>
  <dc:description/>
  <dc:language>en-US</dc:language>
  <cp:lastModifiedBy>Pizzella Monica</cp:lastModifiedBy>
  <cp:lastPrinted>2007-07-06T08:35:47Z</cp:lastPrinted>
  <dcterms:modified xsi:type="dcterms:W3CDTF">2007-09-11T07:51:48Z</dcterms:modified>
  <cp:revision>0</cp:revision>
  <dc:subject/>
  <dc:title/>
</cp:coreProperties>
</file>